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mail</t>
  </si>
  <si>
    <t xml:space="preserve">Name</t>
  </si>
  <si>
    <t xml:space="preserve">View
(1=Yes, 0=No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3</xdr:row>
      <xdr:rowOff>66240</xdr:rowOff>
    </xdr:from>
    <xdr:to>
      <xdr:col>10</xdr:col>
      <xdr:colOff>91800</xdr:colOff>
      <xdr:row>25</xdr:row>
      <xdr:rowOff>142920</xdr:rowOff>
    </xdr:to>
    <xdr:sp>
      <xdr:nvSpPr>
        <xdr:cNvPr id="0" name="TextBox 1"/>
        <xdr:cNvSpPr/>
      </xdr:nvSpPr>
      <xdr:spPr>
        <a:xfrm>
          <a:off x="7488000" y="704520"/>
          <a:ext cx="4791240" cy="363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Do not change cells A1, B1 or C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Enter a valid Email address, a Name, and a View (1 or 0) value for each Responden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 Verify that you have data in all three columns (A, B and C) for each Respondent. EPIC will not upload this template if any row is missing information for a Responde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 Leave columns A, B and C completely empty beneath the last Responde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re's an exampl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umn A                               Column 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Column C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am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View (1=Yes, 0=N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ric@inscape.com                Eric S.                                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i@inscape.com                  Lei Christopher                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ie@inscape.com               A. Foster                             1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m@inscape.com                Tim Widen  II                     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31.7"/>
    <col collapsed="false" customWidth="true" hidden="false" outlineLevel="0" max="3" min="3" style="2" width="20.56"/>
    <col collapsed="false" customWidth="true" hidden="false" outlineLevel="0" max="4" min="4" style="2" width="25.56"/>
    <col collapsed="false" customWidth="true" hidden="false" outlineLevel="0" max="13" min="5" style="2" width="11.28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</sheetData>
  <dataValidations count="3">
    <dataValidation allowBlank="true" errorStyle="stop" operator="between" prompt="&#10;Enter email address only.&#10;&#10;Example:&#10;eric@inscape.com&#10;&#10;Make sure that there are no spaces before the email address." promptTitle="Column A: Email" showDropDown="false" showErrorMessage="false" showInputMessage="true" sqref="A2:A322" type="none">
      <formula1>0</formula1>
      <formula2>0</formula2>
    </dataValidation>
    <dataValidation allowBlank="true" errorStyle="stop" operator="between" prompt="&#10;Examples:&#10;Lucy S.&#10;Justin Lee&#10;D. Marcos&#10;&#10;Do not use brackets or commas.&#10;&#10;Make sure there are no spaces before the name." promptTitle="Column B: Name" showDropDown="false" showErrorMessage="true" showInputMessage="true" sqref="B2:B322" type="none">
      <formula1>0</formula1>
      <formula2>0</formula2>
    </dataValidation>
    <dataValidation allowBlank="true" errorStyle="stop" operator="between" prompt="&#10;This field cannot be blank if you've entered an email address or name.&#10;&#10;Enter 1 to set View Online to Yes.&#10;Enter 0 to set View Online to No." promptTitle="Column C: View" showDropDown="false" showErrorMessage="true" showInputMessage="true" sqref="C2:C3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ail Krebsbach</dc:creator>
  <dc:description/>
  <dc:language>en-US</dc:language>
  <cp:lastModifiedBy>Gail Krebsbach</cp:lastModifiedBy>
  <dcterms:modified xsi:type="dcterms:W3CDTF">2016-05-26T21:40:13Z</dcterms:modified>
  <cp:revision>0</cp:revision>
  <dc:subject/>
  <dc:title/>
</cp:coreProperties>
</file>